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ная продукци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ОКПД 2 / КТРУ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</t>
  </si>
  <si>
    <t xml:space="preserve">Средняя цена, руб.</t>
  </si>
  <si>
    <t xml:space="preserve">Начальная цена, руб.</t>
  </si>
  <si>
    <t xml:space="preserve">КП № б/н от 23.07.2025</t>
  </si>
  <si>
    <t xml:space="preserve">Мясо сельскохозяйственной птицы охлажденное для детского питания.</t>
  </si>
  <si>
    <t xml:space="preserve">10.12.10.170-00000005</t>
  </si>
  <si>
    <t xml:space="preserve">Наименование мяса птицы: Кура.
Вид мяса по способу разделки: Филе.
Сорт тушки: Первый.</t>
  </si>
  <si>
    <t xml:space="preserve">Килограмм</t>
  </si>
  <si>
    <t xml:space="preserve">Говядина замороженная </t>
  </si>
  <si>
    <t xml:space="preserve">10.11.31.110-00000002</t>
  </si>
  <si>
    <t xml:space="preserve">Вид мяса по способу разделки: Жиловнное мясо. 
Вид мяса по способу обработки: Бескостное.
Дополнительные характеристики: Заказчиком установлены характеристики, не предусмотренные КТРУ. Они указаны для соответствия требованиям САНПиН к технологии приготовления блюд для питания воспитанников в образовательном учреждении.           
Сорт: Первая 
Термическое состояние: Замороженное.
Массовая доля соединительной и жировой ткани: ≤ 6,0 %;
Вес упаковки нетто, кг: ≤ 10,00.
</t>
  </si>
  <si>
    <t xml:space="preserve">Субпродукты пищевые крупного рогатого скота замороженные. </t>
  </si>
  <si>
    <t xml:space="preserve">10.11.31.140-00000001</t>
  </si>
  <si>
    <t xml:space="preserve">Вид субпродукта: Печень. 
Субпродукт в блоках: Да.
Дополнительные характеристики: ГОСТ 32244-2013 Субпродукты мясные обработанные. Технические условия. Заказчиком установлены характеристики, не предусмотренные КТРУ. Они указаны для соответствия требованиям САНПиН к технологии приготовления блюд для питания воспитанников в образовательном учреждении.           
Вид мяса субпродукта: говяжья.	
Тип блока: III.
Размерs блока:		
Длина, мм: Не более 370.
Ширина, мм: Не более 180.
Высота, мм: Не более 95.
Структура: Монолитная.	
Поверхность: Твердая.	
Цвет: Свойственный данному виду субпродуктов в замороженном состоянии.	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Работник контрактной службы                            Русакевич И.С.</t>
  </si>
  <si>
    <t xml:space="preserve">Дата составления сводной таблицы 01.08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2" width="23.7"/>
    <col collapsed="false" customWidth="true" hidden="false" outlineLevel="0" max="4" min="4" style="1" width="59.7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9" min="7" style="1" width="9.56"/>
    <col collapsed="false" customWidth="true" hidden="false" outlineLevel="0" max="10" min="10" style="3" width="11.99"/>
    <col collapsed="false" customWidth="true" hidden="false" outlineLevel="0" max="11" min="11" style="1" width="15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</row>
    <row r="5" customFormat="false" ht="31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/>
      <c r="I5" s="13"/>
      <c r="J5" s="14" t="s">
        <v>11</v>
      </c>
      <c r="K5" s="12" t="s">
        <v>12</v>
      </c>
      <c r="L5" s="15"/>
      <c r="M5" s="15"/>
    </row>
    <row r="6" customFormat="false" ht="146.25" hidden="false" customHeight="true" outlineLevel="0" collapsed="false">
      <c r="A6" s="11"/>
      <c r="B6" s="11"/>
      <c r="C6" s="12"/>
      <c r="D6" s="11"/>
      <c r="E6" s="12"/>
      <c r="F6" s="12"/>
      <c r="G6" s="16" t="s">
        <v>13</v>
      </c>
      <c r="H6" s="16" t="s">
        <v>13</v>
      </c>
      <c r="I6" s="16" t="s">
        <v>13</v>
      </c>
      <c r="J6" s="14"/>
      <c r="K6" s="12"/>
    </row>
    <row r="7" customFormat="false" ht="60" hidden="false" customHeight="false" outlineLevel="0" collapsed="false">
      <c r="A7" s="11" t="n">
        <v>1</v>
      </c>
      <c r="B7" s="17" t="s">
        <v>14</v>
      </c>
      <c r="C7" s="18" t="s">
        <v>15</v>
      </c>
      <c r="D7" s="19" t="s">
        <v>16</v>
      </c>
      <c r="E7" s="12" t="s">
        <v>17</v>
      </c>
      <c r="F7" s="20" t="n">
        <v>5000</v>
      </c>
      <c r="G7" s="21" t="n">
        <v>530</v>
      </c>
      <c r="H7" s="21" t="n">
        <v>450</v>
      </c>
      <c r="I7" s="21" t="n">
        <v>460</v>
      </c>
      <c r="J7" s="21" t="n">
        <f aca="false">ROUND((G7+H7+I7)/3,2)</f>
        <v>480</v>
      </c>
      <c r="K7" s="22" t="n">
        <f aca="false">F7*J7</f>
        <v>2400000</v>
      </c>
    </row>
    <row r="8" customFormat="false" ht="165.75" hidden="false" customHeight="true" outlineLevel="0" collapsed="false">
      <c r="A8" s="12" t="n">
        <v>2</v>
      </c>
      <c r="B8" s="23" t="s">
        <v>18</v>
      </c>
      <c r="C8" s="24" t="s">
        <v>19</v>
      </c>
      <c r="D8" s="25" t="s">
        <v>20</v>
      </c>
      <c r="E8" s="12" t="s">
        <v>17</v>
      </c>
      <c r="F8" s="20" t="n">
        <v>6500</v>
      </c>
      <c r="G8" s="21" t="n">
        <v>750</v>
      </c>
      <c r="H8" s="21" t="n">
        <v>800</v>
      </c>
      <c r="I8" s="21" t="n">
        <v>850</v>
      </c>
      <c r="J8" s="21" t="n">
        <f aca="false">ROUND((G8+H8+I8)/3,2)</f>
        <v>800</v>
      </c>
      <c r="K8" s="22" t="n">
        <f aca="false">F8*J8</f>
        <v>5200000</v>
      </c>
    </row>
    <row r="9" customFormat="false" ht="272.25" hidden="false" customHeight="true" outlineLevel="0" collapsed="false">
      <c r="A9" s="12" t="n">
        <v>3</v>
      </c>
      <c r="B9" s="26" t="s">
        <v>21</v>
      </c>
      <c r="C9" s="24" t="s">
        <v>22</v>
      </c>
      <c r="D9" s="27" t="s">
        <v>23</v>
      </c>
      <c r="E9" s="12" t="s">
        <v>17</v>
      </c>
      <c r="F9" s="20" t="n">
        <v>700</v>
      </c>
      <c r="G9" s="21" t="n">
        <v>370</v>
      </c>
      <c r="H9" s="21" t="n">
        <v>380</v>
      </c>
      <c r="I9" s="21" t="n">
        <v>350</v>
      </c>
      <c r="J9" s="21" t="n">
        <f aca="false">ROUND((G9+H9+I9)/3,2)</f>
        <v>366.67</v>
      </c>
      <c r="K9" s="22" t="n">
        <f aca="false">F9*J9</f>
        <v>256669</v>
      </c>
    </row>
    <row r="10" customFormat="false" ht="15" hidden="false" customHeight="false" outlineLevel="0" collapsed="false">
      <c r="A10" s="28" t="s">
        <v>24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SUM(K7:K9)</f>
        <v>7856669</v>
      </c>
      <c r="L10" s="30"/>
    </row>
    <row r="11" customFormat="false" ht="15.6" hidden="false" customHeight="true" outlineLevel="0" collapsed="false">
      <c r="A11" s="31"/>
      <c r="B11" s="32"/>
      <c r="C11" s="32"/>
      <c r="D11" s="31"/>
      <c r="E11" s="31"/>
      <c r="F11" s="31"/>
      <c r="G11" s="31"/>
      <c r="H11" s="31"/>
      <c r="I11" s="31"/>
      <c r="J11" s="33"/>
      <c r="K11" s="34"/>
    </row>
    <row r="12" customFormat="false" ht="15" hidden="false" customHeight="false" outlineLevel="0" collapsed="false">
      <c r="A12" s="35" t="s">
        <v>25</v>
      </c>
      <c r="B12" s="35"/>
      <c r="C12" s="35"/>
      <c r="D12" s="35"/>
    </row>
    <row r="13" customFormat="false" ht="15" hidden="false" customHeight="false" outlineLevel="0" collapsed="false">
      <c r="A13" s="31" t="s">
        <v>26</v>
      </c>
      <c r="B13" s="31"/>
      <c r="C13" s="31"/>
      <c r="D13" s="31"/>
    </row>
    <row r="14" customFormat="false" ht="15" hidden="false" customHeight="false" outlineLevel="0" collapsed="false">
      <c r="A14" s="1" t="s">
        <v>27</v>
      </c>
    </row>
  </sheetData>
  <mergeCells count="15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A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25-08-06T06:47:02Z</cp:lastPrinted>
  <dcterms:modified xsi:type="dcterms:W3CDTF">2025-08-06T06:48:05Z</dcterms:modified>
  <cp:revision>0</cp:revision>
  <dc:subject/>
  <dc:title/>
</cp:coreProperties>
</file>